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КАРАВАЕВСКАЯ УЛ. д.37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4183197.7158</v>
      </c>
      <c r="D19" s="19" t="n">
        <v>390691.01</v>
      </c>
      <c r="E19" s="19" t="n">
        <v>372547.03</v>
      </c>
      <c r="F19" s="20" t="n">
        <v>100486.97</v>
      </c>
      <c r="G19" s="21" t="n">
        <f aca="false">D19+D20-C19-F19-F20</f>
        <v>-3892993.675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327688.58</v>
      </c>
      <c r="D21" s="20" t="n">
        <v>148477.53</v>
      </c>
      <c r="E21" s="20" t="n">
        <v>143226.4</v>
      </c>
      <c r="F21" s="20" t="n">
        <v>59420.68</v>
      </c>
      <c r="G21" s="21" t="n">
        <f aca="false">D21+D22+D23-C21-F21-F22-F23</f>
        <v>-100326.85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06532.32</v>
      </c>
      <c r="E22" s="20" t="n">
        <v>197162.59</v>
      </c>
      <c r="F22" s="20" t="n">
        <v>68227.44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4510886.2958</v>
      </c>
      <c r="D24" s="24" t="n">
        <f aca="false">SUM(D19:D23)</f>
        <v>745700.86</v>
      </c>
      <c r="E24" s="24" t="n">
        <f aca="false">SUM(E19:E23)</f>
        <v>712936.02</v>
      </c>
      <c r="F24" s="24" t="n">
        <f aca="false">SUM(F19:F23)</f>
        <v>228135.09</v>
      </c>
      <c r="G24" s="24" t="n">
        <f aca="false">SUM(G19:G23)</f>
        <v>-3993320.525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3524.2</v>
      </c>
      <c r="D30" s="20" t="n">
        <v>22559.39</v>
      </c>
      <c r="E30" s="20" t="n">
        <v>4728.64</v>
      </c>
      <c r="F30" s="20" t="n">
        <v>23524.2</v>
      </c>
      <c r="G30" s="20" t="n">
        <f aca="false">C30-E30-F30</f>
        <v>-4728.64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12777.56</v>
      </c>
      <c r="D31" s="20" t="n">
        <v>106960.89</v>
      </c>
      <c r="E31" s="20" t="n">
        <v>26145.85</v>
      </c>
      <c r="F31" s="20" t="n">
        <v>112777.56</v>
      </c>
      <c r="G31" s="20" t="n">
        <f aca="false">C31-E31-F31</f>
        <v>-26145.85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01273.28</v>
      </c>
      <c r="D32" s="20" t="n">
        <v>97867.16</v>
      </c>
      <c r="E32" s="20" t="n">
        <v>27374.15</v>
      </c>
      <c r="F32" s="20" t="n">
        <v>88030.229073391</v>
      </c>
      <c r="G32" s="20" t="n">
        <f aca="false">C32-E32-F32</f>
        <v>-14131.099073391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25717.32</v>
      </c>
      <c r="D33" s="20" t="n">
        <v>24887.01</v>
      </c>
      <c r="E33" s="20" t="n">
        <v>7189.47</v>
      </c>
      <c r="F33" s="20" t="n">
        <v>25717.32</v>
      </c>
      <c r="G33" s="20" t="n">
        <f aca="false">C33-E33-F33</f>
        <v>-7189.47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1163.96</v>
      </c>
      <c r="D36" s="20" t="n">
        <v>10706.27</v>
      </c>
      <c r="E36" s="20" t="n">
        <v>2462.98</v>
      </c>
      <c r="F36" s="20" t="n">
        <v>11163.96</v>
      </c>
      <c r="G36" s="20" t="n">
        <f aca="false">C36-E36-F36</f>
        <v>-2462.98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987.12</v>
      </c>
      <c r="D37" s="20" t="n">
        <v>3767.59</v>
      </c>
      <c r="E37" s="20" t="n">
        <v>608.26</v>
      </c>
      <c r="F37" s="20" t="n">
        <v>3987.12</v>
      </c>
      <c r="G37" s="20" t="n">
        <f aca="false">C37-E37-F37</f>
        <v>-608.26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1424.7</v>
      </c>
      <c r="D38" s="20" t="n">
        <v>11677.18</v>
      </c>
      <c r="E38" s="20" t="n">
        <v>4646.42</v>
      </c>
      <c r="F38" s="20" t="n">
        <v>11424.7</v>
      </c>
      <c r="G38" s="20" t="n">
        <f aca="false">C38-E38-F38</f>
        <v>-4646.42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54012.96</v>
      </c>
      <c r="D40" s="20" t="n">
        <v>53180.91</v>
      </c>
      <c r="E40" s="20" t="n">
        <v>13992.03</v>
      </c>
      <c r="F40" s="20" t="n">
        <v>54012.96</v>
      </c>
      <c r="G40" s="20" t="n">
        <f aca="false">C40-E40-F40</f>
        <v>-13992.03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2000.44</v>
      </c>
      <c r="D41" s="20" t="n">
        <v>21685.1</v>
      </c>
      <c r="E41" s="20" t="n">
        <v>6328.41</v>
      </c>
      <c r="F41" s="20" t="n">
        <v>22000.44</v>
      </c>
      <c r="G41" s="20" t="n">
        <f aca="false">C41-E41-F41</f>
        <v>-6328.41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465.6</v>
      </c>
      <c r="D44" s="20" t="n">
        <v>418.81</v>
      </c>
      <c r="E44" s="20" t="n">
        <v>681.37</v>
      </c>
      <c r="F44" s="20" t="n">
        <v>465.6</v>
      </c>
      <c r="G44" s="20" t="n">
        <f aca="false">C44-E44-F44</f>
        <v>-681.37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366347.14</v>
      </c>
      <c r="D45" s="29" t="n">
        <f aca="false">SUM(D30:D44)</f>
        <v>353710.31</v>
      </c>
      <c r="E45" s="29" t="n">
        <f aca="false">SUM(E30:E44)</f>
        <v>94157.58</v>
      </c>
      <c r="F45" s="29" t="n">
        <f aca="false">SUM(F30:F44)</f>
        <v>353104.089073391</v>
      </c>
      <c r="G45" s="29" t="n">
        <f aca="false">SUM(G30:G44)</f>
        <v>-80914.52907339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4439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1560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1098.9538458478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3885.99441014452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5260.39723333478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22124.2783017672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5621.6052822968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88030.229073391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322292.67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112048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066646.33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45401.67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6:37Z</dcterms:created>
  <dc:creator>1</dc:creator>
  <dc:description/>
  <dc:language>en-US</dc:language>
  <cp:lastModifiedBy>1</cp:lastModifiedBy>
  <dcterms:modified xsi:type="dcterms:W3CDTF">2014-03-14T06:46:37Z</dcterms:modified>
  <cp:revision>0</cp:revision>
  <dc:subject/>
  <dc:title/>
</cp:coreProperties>
</file>